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　年　組　番　氏名　</t>
  </si>
  <si>
    <t xml:space="preserve">第１学期　成績表</t>
  </si>
  <si>
    <t xml:space="preserve">出席番号</t>
  </si>
  <si>
    <t xml:space="preserve">名前</t>
  </si>
  <si>
    <t xml:space="preserve">英語</t>
  </si>
  <si>
    <t xml:space="preserve">数学</t>
  </si>
  <si>
    <t xml:space="preserve">理科</t>
  </si>
  <si>
    <t xml:space="preserve">社会</t>
  </si>
  <si>
    <t xml:space="preserve">国語</t>
  </si>
  <si>
    <t xml:space="preserve">合計</t>
  </si>
  <si>
    <t xml:space="preserve">平均</t>
  </si>
  <si>
    <t xml:space="preserve">評価</t>
  </si>
  <si>
    <t xml:space="preserve">順位</t>
  </si>
  <si>
    <t xml:space="preserve">相川　欣司</t>
  </si>
  <si>
    <t xml:space="preserve">池田　哲也</t>
  </si>
  <si>
    <t xml:space="preserve">江田　徹</t>
  </si>
  <si>
    <t xml:space="preserve">岡部　雄一</t>
  </si>
  <si>
    <t xml:space="preserve">加藤　由紀子</t>
  </si>
  <si>
    <t xml:space="preserve">久保田　淳</t>
  </si>
  <si>
    <t xml:space="preserve">栗原　茉莉</t>
  </si>
  <si>
    <t xml:space="preserve">坂井　和也</t>
  </si>
  <si>
    <t xml:space="preserve">柴田　信治</t>
  </si>
  <si>
    <t xml:space="preserve">鈴木　英一</t>
  </si>
  <si>
    <t xml:space="preserve">最高点</t>
  </si>
  <si>
    <t xml:space="preserve">最低点</t>
  </si>
  <si>
    <t xml:space="preserve">受験者人数</t>
  </si>
  <si>
    <t xml:space="preserve">九九問題</t>
  </si>
  <si>
    <t xml:space="preserve">【解答欄】</t>
  </si>
  <si>
    <r>
      <rPr>
        <sz val="11"/>
        <rFont val="ＭＳ Ｐゴシック"/>
        <family val="3"/>
        <charset val="128"/>
      </rPr>
      <t xml:space="preserve">H4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I4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J4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K4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C14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C15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C16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C17</t>
    </r>
    <r>
      <rPr>
        <sz val="11"/>
        <rFont val="Noto Sans"/>
        <family val="2"/>
      </rPr>
      <t xml:space="preserve">の式</t>
    </r>
  </si>
  <si>
    <r>
      <rPr>
        <sz val="11"/>
        <rFont val="ＭＳ Ｐゴシック"/>
        <family val="3"/>
        <charset val="128"/>
      </rPr>
      <t xml:space="preserve">B21</t>
    </r>
    <r>
      <rPr>
        <sz val="11"/>
        <rFont val="Noto Sans"/>
        <family val="2"/>
      </rPr>
      <t xml:space="preserve">の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4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FF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u val="single"/>
      <sz val="11"/>
      <color rgb="FF0000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</xdr:row>
      <xdr:rowOff>0</xdr:rowOff>
    </xdr:from>
    <xdr:to>
      <xdr:col>16</xdr:col>
      <xdr:colOff>210960</xdr:colOff>
      <xdr:row>24</xdr:row>
      <xdr:rowOff>76320</xdr:rowOff>
    </xdr:to>
    <xdr:sp>
      <xdr:nvSpPr>
        <xdr:cNvPr id="0" name="AutoShape 3"/>
        <xdr:cNvSpPr/>
      </xdr:nvSpPr>
      <xdr:spPr>
        <a:xfrm>
          <a:off x="5734440" y="399960"/>
          <a:ext cx="3778560" cy="3876840"/>
        </a:xfrm>
        <a:prstGeom prst="cloudCallout">
          <a:avLst>
            <a:gd name="adj1" fmla="val -45768"/>
            <a:gd name="adj2" fmla="val -50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【印刷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組氏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ページ設定】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範囲を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A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K4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行列番号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をチェ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用紙サイズを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A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印刷向きを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【対策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色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セルに入る式を印刷した下の解答欄に記入してい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評価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均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から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順位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合計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から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7" min="3" style="1" width="5.49"/>
    <col collapsed="false" customWidth="true" hidden="false" outlineLevel="0" max="8" min="8" style="1" width="6.49"/>
    <col collapsed="false" customWidth="true" hidden="false" outlineLevel="0" max="9" min="9" style="1" width="5.49"/>
    <col collapsed="false" customWidth="true" hidden="false" outlineLevel="0" max="11" min="10" style="1" width="5.25"/>
    <col collapsed="false" customWidth="false" hidden="false" outlineLevel="0" max="13" min="12" style="1" width="8.99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0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9" t="s">
        <v>12</v>
      </c>
      <c r="M3" s="1"/>
      <c r="N3" s="1"/>
      <c r="O3" s="1"/>
    </row>
    <row r="4" customFormat="false" ht="13.5" hidden="false" customHeight="false" outlineLevel="0" collapsed="false">
      <c r="A4" s="11" t="n">
        <v>1</v>
      </c>
      <c r="B4" s="12" t="s">
        <v>13</v>
      </c>
      <c r="C4" s="12" t="n">
        <v>70</v>
      </c>
      <c r="D4" s="12" t="n">
        <v>82</v>
      </c>
      <c r="E4" s="12" t="n">
        <v>67</v>
      </c>
      <c r="F4" s="12" t="n">
        <v>39</v>
      </c>
      <c r="G4" s="13" t="n">
        <v>57</v>
      </c>
      <c r="H4" s="14" t="n">
        <f aca="false">SUM(C4:G4)</f>
        <v>315</v>
      </c>
      <c r="I4" s="15" t="n">
        <f aca="false">AVERAGE(C4:G4)</f>
        <v>63</v>
      </c>
      <c r="J4" s="16" t="n">
        <f aca="false">IF(I4&gt;=80,5,IF(I4&gt;=70,4,IF(I4&gt;=50,3,IF(I4&gt;=40,2,1))))</f>
        <v>3</v>
      </c>
      <c r="K4" s="17" t="n">
        <f aca="false">RANK(H4,H$4:H$13,0)</f>
        <v>9</v>
      </c>
    </row>
    <row r="5" customFormat="false" ht="13.5" hidden="false" customHeight="false" outlineLevel="0" collapsed="false">
      <c r="A5" s="11" t="n">
        <v>2</v>
      </c>
      <c r="B5" s="12" t="s">
        <v>14</v>
      </c>
      <c r="C5" s="12" t="n">
        <v>73</v>
      </c>
      <c r="D5" s="12" t="n">
        <v>79</v>
      </c>
      <c r="E5" s="12" t="n">
        <v>66</v>
      </c>
      <c r="F5" s="12" t="n">
        <v>57</v>
      </c>
      <c r="G5" s="13" t="n">
        <v>84</v>
      </c>
      <c r="H5" s="18" t="n">
        <f aca="false">SUM(C5:G5)</f>
        <v>359</v>
      </c>
      <c r="I5" s="19" t="n">
        <f aca="false">AVERAGE(C5:G5)</f>
        <v>71.8</v>
      </c>
      <c r="J5" s="12" t="n">
        <f aca="false">IF(I5&gt;=80,5,IF(I5&gt;=70,4,IF(I5&gt;=50,3,IF(I5&gt;=40,2,1))))</f>
        <v>4</v>
      </c>
      <c r="K5" s="20" t="n">
        <f aca="false">RANK(H5,H$4:H$13,0)</f>
        <v>5</v>
      </c>
    </row>
    <row r="6" customFormat="false" ht="13.5" hidden="false" customHeight="false" outlineLevel="0" collapsed="false">
      <c r="A6" s="11" t="n">
        <v>3</v>
      </c>
      <c r="B6" s="12" t="s">
        <v>15</v>
      </c>
      <c r="C6" s="12" t="n">
        <v>61</v>
      </c>
      <c r="D6" s="12" t="n">
        <v>66</v>
      </c>
      <c r="E6" s="12" t="n">
        <v>68</v>
      </c>
      <c r="F6" s="12" t="n">
        <v>63</v>
      </c>
      <c r="G6" s="13" t="n">
        <v>61</v>
      </c>
      <c r="H6" s="18" t="n">
        <f aca="false">SUM(C6:G6)</f>
        <v>319</v>
      </c>
      <c r="I6" s="19" t="n">
        <f aca="false">AVERAGE(C6:G6)</f>
        <v>63.8</v>
      </c>
      <c r="J6" s="12" t="n">
        <f aca="false">IF(I6&gt;=80,5,IF(I6&gt;=70,4,IF(I6&gt;=50,3,IF(I6&gt;=40,2,1))))</f>
        <v>3</v>
      </c>
      <c r="K6" s="20" t="n">
        <f aca="false">RANK(H6,H$4:H$13,0)</f>
        <v>7</v>
      </c>
    </row>
    <row r="7" customFormat="false" ht="13.5" hidden="false" customHeight="false" outlineLevel="0" collapsed="false">
      <c r="A7" s="11" t="n">
        <v>4</v>
      </c>
      <c r="B7" s="12" t="s">
        <v>16</v>
      </c>
      <c r="C7" s="12" t="n">
        <v>79</v>
      </c>
      <c r="D7" s="12" t="n">
        <v>80</v>
      </c>
      <c r="E7" s="12" t="n">
        <v>72</v>
      </c>
      <c r="F7" s="12" t="n">
        <v>84</v>
      </c>
      <c r="G7" s="13" t="n">
        <v>59</v>
      </c>
      <c r="H7" s="18" t="n">
        <f aca="false">SUM(C7:G7)</f>
        <v>374</v>
      </c>
      <c r="I7" s="19" t="n">
        <f aca="false">AVERAGE(C7:G7)</f>
        <v>74.8</v>
      </c>
      <c r="J7" s="12" t="n">
        <f aca="false">IF(I7&gt;=80,5,IF(I7&gt;=70,4,IF(I7&gt;=50,3,IF(I7&gt;=40,2,1))))</f>
        <v>4</v>
      </c>
      <c r="K7" s="20" t="n">
        <f aca="false">RANK(H7,H$4:H$13,0)</f>
        <v>4</v>
      </c>
    </row>
    <row r="8" customFormat="false" ht="13.5" hidden="false" customHeight="false" outlineLevel="0" collapsed="false">
      <c r="A8" s="11" t="n">
        <v>5</v>
      </c>
      <c r="B8" s="12" t="s">
        <v>17</v>
      </c>
      <c r="C8" s="12" t="n">
        <v>89</v>
      </c>
      <c r="D8" s="12" t="n">
        <v>82</v>
      </c>
      <c r="E8" s="12" t="n">
        <v>76</v>
      </c>
      <c r="F8" s="12" t="n">
        <v>79</v>
      </c>
      <c r="G8" s="13" t="n">
        <v>88</v>
      </c>
      <c r="H8" s="18" t="n">
        <f aca="false">SUM(C8:G8)</f>
        <v>414</v>
      </c>
      <c r="I8" s="19" t="n">
        <f aca="false">AVERAGE(C8:G8)</f>
        <v>82.8</v>
      </c>
      <c r="J8" s="12" t="n">
        <f aca="false">IF(I8&gt;=80,5,IF(I8&gt;=70,4,IF(I8&gt;=50,3,IF(I8&gt;=40,2,1))))</f>
        <v>5</v>
      </c>
      <c r="K8" s="20" t="n">
        <f aca="false">RANK(H8,H$4:H$13,0)</f>
        <v>1</v>
      </c>
    </row>
    <row r="9" customFormat="false" ht="13.5" hidden="false" customHeight="false" outlineLevel="0" collapsed="false">
      <c r="A9" s="11" t="n">
        <v>6</v>
      </c>
      <c r="B9" s="12" t="s">
        <v>18</v>
      </c>
      <c r="C9" s="12" t="n">
        <v>75</v>
      </c>
      <c r="D9" s="12" t="n">
        <v>78</v>
      </c>
      <c r="E9" s="12" t="n">
        <v>82</v>
      </c>
      <c r="F9" s="12" t="n">
        <v>77</v>
      </c>
      <c r="G9" s="13" t="n">
        <v>74</v>
      </c>
      <c r="H9" s="18" t="n">
        <f aca="false">SUM(C9:G9)</f>
        <v>386</v>
      </c>
      <c r="I9" s="19" t="n">
        <f aca="false">AVERAGE(C9:G9)</f>
        <v>77.2</v>
      </c>
      <c r="J9" s="12" t="n">
        <f aca="false">IF(I9&gt;=80,5,IF(I9&gt;=70,4,IF(I9&gt;=50,3,IF(I9&gt;=40,2,1))))</f>
        <v>4</v>
      </c>
      <c r="K9" s="20" t="n">
        <f aca="false">RANK(H9,H$4:H$13,0)</f>
        <v>3</v>
      </c>
    </row>
    <row r="10" customFormat="false" ht="13.5" hidden="false" customHeight="false" outlineLevel="0" collapsed="false">
      <c r="A10" s="11" t="n">
        <v>7</v>
      </c>
      <c r="B10" s="12" t="s">
        <v>19</v>
      </c>
      <c r="C10" s="12" t="n">
        <v>84</v>
      </c>
      <c r="D10" s="12" t="n">
        <v>76</v>
      </c>
      <c r="E10" s="12" t="n">
        <v>77</v>
      </c>
      <c r="F10" s="12" t="n">
        <v>80</v>
      </c>
      <c r="G10" s="13" t="n">
        <v>81</v>
      </c>
      <c r="H10" s="18" t="n">
        <f aca="false">SUM(C10:G10)</f>
        <v>398</v>
      </c>
      <c r="I10" s="19" t="n">
        <f aca="false">AVERAGE(C10:G10)</f>
        <v>79.6</v>
      </c>
      <c r="J10" s="12" t="n">
        <f aca="false">IF(I10&gt;=80,5,IF(I10&gt;=70,4,IF(I10&gt;=50,3,IF(I10&gt;=40,2,1))))</f>
        <v>4</v>
      </c>
      <c r="K10" s="20" t="n">
        <f aca="false">RANK(H10,H$4:H$13,0)</f>
        <v>2</v>
      </c>
    </row>
    <row r="11" customFormat="false" ht="13.5" hidden="false" customHeight="false" outlineLevel="0" collapsed="false">
      <c r="A11" s="11" t="n">
        <v>8</v>
      </c>
      <c r="B11" s="12" t="s">
        <v>20</v>
      </c>
      <c r="C11" s="12" t="n">
        <v>66</v>
      </c>
      <c r="D11" s="12" t="n">
        <v>57</v>
      </c>
      <c r="E11" s="12" t="n">
        <v>68</v>
      </c>
      <c r="F11" s="12" t="n">
        <v>55</v>
      </c>
      <c r="G11" s="13" t="n">
        <v>73</v>
      </c>
      <c r="H11" s="18" t="n">
        <f aca="false">SUM(C11:G11)</f>
        <v>319</v>
      </c>
      <c r="I11" s="19" t="n">
        <f aca="false">AVERAGE(C11:G11)</f>
        <v>63.8</v>
      </c>
      <c r="J11" s="12" t="n">
        <f aca="false">IF(I11&gt;=80,5,IF(I11&gt;=70,4,IF(I11&gt;=50,3,IF(I11&gt;=40,2,1))))</f>
        <v>3</v>
      </c>
      <c r="K11" s="20" t="n">
        <f aca="false">RANK(H11,H$4:H$13,0)</f>
        <v>7</v>
      </c>
    </row>
    <row r="12" customFormat="false" ht="13.5" hidden="false" customHeight="false" outlineLevel="0" collapsed="false">
      <c r="A12" s="11" t="n">
        <v>9</v>
      </c>
      <c r="B12" s="12" t="s">
        <v>21</v>
      </c>
      <c r="C12" s="12" t="n">
        <v>51</v>
      </c>
      <c r="D12" s="12" t="n">
        <v>68</v>
      </c>
      <c r="E12" s="12" t="n">
        <v>62</v>
      </c>
      <c r="F12" s="12" t="n">
        <v>59</v>
      </c>
      <c r="G12" s="13" t="n">
        <v>55</v>
      </c>
      <c r="H12" s="18" t="n">
        <f aca="false">SUM(C12:G12)</f>
        <v>295</v>
      </c>
      <c r="I12" s="19" t="n">
        <f aca="false">AVERAGE(C12:G12)</f>
        <v>59</v>
      </c>
      <c r="J12" s="12" t="n">
        <f aca="false">IF(I12&gt;=80,5,IF(I12&gt;=70,4,IF(I12&gt;=50,3,IF(I12&gt;=40,2,1))))</f>
        <v>3</v>
      </c>
      <c r="K12" s="20" t="n">
        <f aca="false">RANK(H12,H$4:H$13,0)</f>
        <v>10</v>
      </c>
    </row>
    <row r="13" customFormat="false" ht="14.25" hidden="false" customHeight="false" outlineLevel="0" collapsed="false">
      <c r="A13" s="21" t="n">
        <v>10</v>
      </c>
      <c r="B13" s="22" t="s">
        <v>22</v>
      </c>
      <c r="C13" s="22" t="n">
        <v>74</v>
      </c>
      <c r="D13" s="22" t="n">
        <v>70</v>
      </c>
      <c r="E13" s="22" t="n">
        <v>66</v>
      </c>
      <c r="F13" s="22" t="n">
        <v>61</v>
      </c>
      <c r="G13" s="23" t="n">
        <v>60</v>
      </c>
      <c r="H13" s="24" t="n">
        <f aca="false">SUM(C13:G13)</f>
        <v>331</v>
      </c>
      <c r="I13" s="25" t="n">
        <f aca="false">AVERAGE(C13:G13)</f>
        <v>66.2</v>
      </c>
      <c r="J13" s="22" t="n">
        <f aca="false">IF(I13&gt;=80,5,IF(I13&gt;=70,4,IF(I13&gt;=50,3,IF(I13&gt;=40,2,1))))</f>
        <v>3</v>
      </c>
      <c r="K13" s="26" t="n">
        <f aca="false">RANK(H13,H$4:H$13,0)</f>
        <v>6</v>
      </c>
    </row>
    <row r="14" customFormat="false" ht="14.25" hidden="false" customHeight="false" outlineLevel="0" collapsed="false">
      <c r="A14" s="27"/>
      <c r="B14" s="28" t="s">
        <v>10</v>
      </c>
      <c r="C14" s="29" t="n">
        <f aca="false">AVERAGE(C4:C13)</f>
        <v>72.2</v>
      </c>
      <c r="D14" s="30" t="n">
        <f aca="false">AVERAGE(D4:D13)</f>
        <v>73.8</v>
      </c>
      <c r="E14" s="30" t="n">
        <f aca="false">AVERAGE(E4:E13)</f>
        <v>70.4</v>
      </c>
      <c r="F14" s="30" t="n">
        <f aca="false">AVERAGE(F4:F13)</f>
        <v>65.4</v>
      </c>
      <c r="G14" s="31" t="n">
        <f aca="false">AVERAGE(G4:G13)</f>
        <v>69.2</v>
      </c>
      <c r="H14" s="32" t="n">
        <f aca="false">AVERAGE(H4:H13)</f>
        <v>351</v>
      </c>
      <c r="I14" s="30"/>
      <c r="J14" s="33"/>
      <c r="K14" s="34"/>
    </row>
    <row r="15" customFormat="false" ht="13.5" hidden="false" customHeight="false" outlineLevel="0" collapsed="false">
      <c r="A15" s="11"/>
      <c r="B15" s="35" t="s">
        <v>23</v>
      </c>
      <c r="C15" s="36" t="n">
        <f aca="false">MAX(C4:C13)</f>
        <v>89</v>
      </c>
      <c r="D15" s="12" t="n">
        <f aca="false">MAX(D4:D13)</f>
        <v>82</v>
      </c>
      <c r="E15" s="12" t="n">
        <f aca="false">MAX(E4:E13)</f>
        <v>82</v>
      </c>
      <c r="F15" s="12" t="n">
        <f aca="false">MAX(F4:F13)</f>
        <v>84</v>
      </c>
      <c r="G15" s="13" t="n">
        <f aca="false">MAX(G4:G13)</f>
        <v>88</v>
      </c>
      <c r="H15" s="37" t="n">
        <f aca="false">MAX(H4:H13)</f>
        <v>414</v>
      </c>
      <c r="I15" s="12"/>
      <c r="J15" s="12"/>
      <c r="K15" s="20"/>
    </row>
    <row r="16" customFormat="false" ht="13.5" hidden="false" customHeight="false" outlineLevel="0" collapsed="false">
      <c r="A16" s="11"/>
      <c r="B16" s="35" t="s">
        <v>24</v>
      </c>
      <c r="C16" s="36" t="n">
        <f aca="false">MIN(C4:C13)</f>
        <v>51</v>
      </c>
      <c r="D16" s="12" t="n">
        <f aca="false">MIN(D4:D13)</f>
        <v>57</v>
      </c>
      <c r="E16" s="12" t="n">
        <f aca="false">MIN(E4:E13)</f>
        <v>62</v>
      </c>
      <c r="F16" s="12" t="n">
        <f aca="false">MIN(F4:F13)</f>
        <v>39</v>
      </c>
      <c r="G16" s="13" t="n">
        <f aca="false">MIN(G4:G13)</f>
        <v>55</v>
      </c>
      <c r="H16" s="37" t="n">
        <f aca="false">MIN(H4:H13)</f>
        <v>295</v>
      </c>
      <c r="I16" s="12"/>
      <c r="J16" s="12"/>
      <c r="K16" s="20"/>
    </row>
    <row r="17" customFormat="false" ht="14.25" hidden="false" customHeight="false" outlineLevel="0" collapsed="false">
      <c r="A17" s="38"/>
      <c r="B17" s="39" t="s">
        <v>25</v>
      </c>
      <c r="C17" s="40" t="n">
        <f aca="false">COUNT(C4:C13)</f>
        <v>10</v>
      </c>
      <c r="D17" s="41" t="n">
        <f aca="false">COUNT(D4:D13)</f>
        <v>10</v>
      </c>
      <c r="E17" s="41" t="n">
        <f aca="false">COUNT(E4:E13)</f>
        <v>10</v>
      </c>
      <c r="F17" s="41" t="n">
        <f aca="false">COUNT(F4:F13)</f>
        <v>10</v>
      </c>
      <c r="G17" s="42" t="n">
        <f aca="false">COUNT(G4:G13)</f>
        <v>10</v>
      </c>
      <c r="H17" s="43" t="n">
        <f aca="false">COUNT(H4:H13)</f>
        <v>10</v>
      </c>
      <c r="I17" s="41"/>
      <c r="J17" s="41"/>
      <c r="K17" s="44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45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46"/>
      <c r="B20" s="47" t="n">
        <v>1</v>
      </c>
      <c r="C20" s="47" t="n">
        <v>2</v>
      </c>
      <c r="D20" s="47" t="n">
        <v>3</v>
      </c>
      <c r="E20" s="47" t="n">
        <v>4</v>
      </c>
      <c r="F20" s="47" t="n">
        <v>5</v>
      </c>
      <c r="G20" s="47" t="n">
        <v>6</v>
      </c>
      <c r="H20" s="47" t="n">
        <v>7</v>
      </c>
      <c r="I20" s="47" t="n">
        <v>8</v>
      </c>
      <c r="J20" s="47" t="n">
        <v>9</v>
      </c>
    </row>
    <row r="21" customFormat="false" ht="13.5" hidden="false" customHeight="false" outlineLevel="0" collapsed="false">
      <c r="A21" s="47" t="n">
        <v>1</v>
      </c>
      <c r="B21" s="48" t="n">
        <f aca="false">$A21*B$20</f>
        <v>1</v>
      </c>
      <c r="C21" s="49" t="n">
        <f aca="false">$A21*C$20</f>
        <v>2</v>
      </c>
      <c r="D21" s="49" t="n">
        <f aca="false">$A21*D$20</f>
        <v>3</v>
      </c>
      <c r="E21" s="49" t="n">
        <f aca="false">$A21*E$20</f>
        <v>4</v>
      </c>
      <c r="F21" s="49" t="n">
        <f aca="false">$A21*F$20</f>
        <v>5</v>
      </c>
      <c r="G21" s="49" t="n">
        <f aca="false">$A21*G$20</f>
        <v>6</v>
      </c>
      <c r="H21" s="49" t="n">
        <f aca="false">$A21*H$20</f>
        <v>7</v>
      </c>
      <c r="I21" s="49" t="n">
        <f aca="false">$A21*I$20</f>
        <v>8</v>
      </c>
      <c r="J21" s="49" t="n">
        <f aca="false">$A21*J$20</f>
        <v>9</v>
      </c>
    </row>
    <row r="22" customFormat="false" ht="13.5" hidden="false" customHeight="false" outlineLevel="0" collapsed="false">
      <c r="A22" s="47" t="n">
        <v>2</v>
      </c>
      <c r="B22" s="49" t="n">
        <f aca="false">$A22*B$20</f>
        <v>2</v>
      </c>
      <c r="C22" s="49" t="n">
        <f aca="false">$A22*C$20</f>
        <v>4</v>
      </c>
      <c r="D22" s="49" t="n">
        <f aca="false">$A22*D$20</f>
        <v>6</v>
      </c>
      <c r="E22" s="49" t="n">
        <f aca="false">$A22*E$20</f>
        <v>8</v>
      </c>
      <c r="F22" s="49" t="n">
        <f aca="false">$A22*F$20</f>
        <v>10</v>
      </c>
      <c r="G22" s="49" t="n">
        <f aca="false">$A22*G$20</f>
        <v>12</v>
      </c>
      <c r="H22" s="49" t="n">
        <f aca="false">$A22*H$20</f>
        <v>14</v>
      </c>
      <c r="I22" s="49" t="n">
        <f aca="false">$A22*I$20</f>
        <v>16</v>
      </c>
      <c r="J22" s="49" t="n">
        <f aca="false">$A22*J$20</f>
        <v>18</v>
      </c>
    </row>
    <row r="23" customFormat="false" ht="13.5" hidden="false" customHeight="false" outlineLevel="0" collapsed="false">
      <c r="A23" s="47" t="n">
        <v>3</v>
      </c>
      <c r="B23" s="49" t="n">
        <f aca="false">$A23*B$20</f>
        <v>3</v>
      </c>
      <c r="C23" s="49" t="n">
        <f aca="false">$A23*C$20</f>
        <v>6</v>
      </c>
      <c r="D23" s="49" t="n">
        <f aca="false">$A23*D$20</f>
        <v>9</v>
      </c>
      <c r="E23" s="49" t="n">
        <f aca="false">$A23*E$20</f>
        <v>12</v>
      </c>
      <c r="F23" s="49" t="n">
        <f aca="false">$A23*F$20</f>
        <v>15</v>
      </c>
      <c r="G23" s="49" t="n">
        <f aca="false">$A23*G$20</f>
        <v>18</v>
      </c>
      <c r="H23" s="49" t="n">
        <f aca="false">$A23*H$20</f>
        <v>21</v>
      </c>
      <c r="I23" s="49" t="n">
        <f aca="false">$A23*I$20</f>
        <v>24</v>
      </c>
      <c r="J23" s="49" t="n">
        <f aca="false">$A23*J$20</f>
        <v>27</v>
      </c>
    </row>
    <row r="24" customFormat="false" ht="13.5" hidden="false" customHeight="false" outlineLevel="0" collapsed="false">
      <c r="A24" s="47" t="n">
        <v>4</v>
      </c>
      <c r="B24" s="49" t="n">
        <f aca="false">$A24*B$20</f>
        <v>4</v>
      </c>
      <c r="C24" s="49" t="n">
        <f aca="false">$A24*C$20</f>
        <v>8</v>
      </c>
      <c r="D24" s="49" t="n">
        <f aca="false">$A24*D$20</f>
        <v>12</v>
      </c>
      <c r="E24" s="49" t="n">
        <f aca="false">$A24*E$20</f>
        <v>16</v>
      </c>
      <c r="F24" s="49" t="n">
        <f aca="false">$A24*F$20</f>
        <v>20</v>
      </c>
      <c r="G24" s="49" t="n">
        <f aca="false">$A24*G$20</f>
        <v>24</v>
      </c>
      <c r="H24" s="49" t="n">
        <f aca="false">$A24*H$20</f>
        <v>28</v>
      </c>
      <c r="I24" s="49" t="n">
        <f aca="false">$A24*I$20</f>
        <v>32</v>
      </c>
      <c r="J24" s="49" t="n">
        <f aca="false">$A24*J$20</f>
        <v>36</v>
      </c>
    </row>
    <row r="25" customFormat="false" ht="13.5" hidden="false" customHeight="false" outlineLevel="0" collapsed="false">
      <c r="A25" s="47" t="n">
        <v>5</v>
      </c>
      <c r="B25" s="49" t="n">
        <f aca="false">$A25*B$20</f>
        <v>5</v>
      </c>
      <c r="C25" s="49" t="n">
        <f aca="false">$A25*C$20</f>
        <v>10</v>
      </c>
      <c r="D25" s="49" t="n">
        <f aca="false">$A25*D$20</f>
        <v>15</v>
      </c>
      <c r="E25" s="49" t="n">
        <f aca="false">$A25*E$20</f>
        <v>20</v>
      </c>
      <c r="F25" s="49" t="n">
        <f aca="false">$A25*F$20</f>
        <v>25</v>
      </c>
      <c r="G25" s="49" t="n">
        <f aca="false">$A25*G$20</f>
        <v>30</v>
      </c>
      <c r="H25" s="49" t="n">
        <f aca="false">$A25*H$20</f>
        <v>35</v>
      </c>
      <c r="I25" s="49" t="n">
        <f aca="false">$A25*I$20</f>
        <v>40</v>
      </c>
      <c r="J25" s="49" t="n">
        <f aca="false">$A25*J$20</f>
        <v>45</v>
      </c>
    </row>
    <row r="26" customFormat="false" ht="13.5" hidden="false" customHeight="false" outlineLevel="0" collapsed="false">
      <c r="A26" s="47" t="n">
        <v>6</v>
      </c>
      <c r="B26" s="49" t="n">
        <f aca="false">$A26*B$20</f>
        <v>6</v>
      </c>
      <c r="C26" s="49" t="n">
        <f aca="false">$A26*C$20</f>
        <v>12</v>
      </c>
      <c r="D26" s="49" t="n">
        <f aca="false">$A26*D$20</f>
        <v>18</v>
      </c>
      <c r="E26" s="49" t="n">
        <f aca="false">$A26*E$20</f>
        <v>24</v>
      </c>
      <c r="F26" s="49" t="n">
        <f aca="false">$A26*F$20</f>
        <v>30</v>
      </c>
      <c r="G26" s="49" t="n">
        <f aca="false">$A26*G$20</f>
        <v>36</v>
      </c>
      <c r="H26" s="49" t="n">
        <f aca="false">$A26*H$20</f>
        <v>42</v>
      </c>
      <c r="I26" s="49" t="n">
        <f aca="false">$A26*I$20</f>
        <v>48</v>
      </c>
      <c r="J26" s="49" t="n">
        <f aca="false">$A26*J$20</f>
        <v>54</v>
      </c>
    </row>
    <row r="27" customFormat="false" ht="13.5" hidden="false" customHeight="false" outlineLevel="0" collapsed="false">
      <c r="A27" s="47" t="n">
        <v>7</v>
      </c>
      <c r="B27" s="49" t="n">
        <f aca="false">$A27*B$20</f>
        <v>7</v>
      </c>
      <c r="C27" s="49" t="n">
        <f aca="false">$A27*C$20</f>
        <v>14</v>
      </c>
      <c r="D27" s="49" t="n">
        <f aca="false">$A27*D$20</f>
        <v>21</v>
      </c>
      <c r="E27" s="49" t="n">
        <f aca="false">$A27*E$20</f>
        <v>28</v>
      </c>
      <c r="F27" s="49" t="n">
        <f aca="false">$A27*F$20</f>
        <v>35</v>
      </c>
      <c r="G27" s="49" t="n">
        <f aca="false">$A27*G$20</f>
        <v>42</v>
      </c>
      <c r="H27" s="49" t="n">
        <f aca="false">$A27*H$20</f>
        <v>49</v>
      </c>
      <c r="I27" s="49" t="n">
        <f aca="false">$A27*I$20</f>
        <v>56</v>
      </c>
      <c r="J27" s="49" t="n">
        <f aca="false">$A27*J$20</f>
        <v>63</v>
      </c>
    </row>
    <row r="28" customFormat="false" ht="13.5" hidden="false" customHeight="false" outlineLevel="0" collapsed="false">
      <c r="A28" s="47" t="n">
        <v>8</v>
      </c>
      <c r="B28" s="49" t="n">
        <f aca="false">$A28*B$20</f>
        <v>8</v>
      </c>
      <c r="C28" s="49" t="n">
        <f aca="false">$A28*C$20</f>
        <v>16</v>
      </c>
      <c r="D28" s="49" t="n">
        <f aca="false">$A28*D$20</f>
        <v>24</v>
      </c>
      <c r="E28" s="49" t="n">
        <f aca="false">$A28*E$20</f>
        <v>32</v>
      </c>
      <c r="F28" s="49" t="n">
        <f aca="false">$A28*F$20</f>
        <v>40</v>
      </c>
      <c r="G28" s="49" t="n">
        <f aca="false">$A28*G$20</f>
        <v>48</v>
      </c>
      <c r="H28" s="49" t="n">
        <f aca="false">$A28*H$20</f>
        <v>56</v>
      </c>
      <c r="I28" s="49" t="n">
        <f aca="false">$A28*I$20</f>
        <v>64</v>
      </c>
      <c r="J28" s="49" t="n">
        <f aca="false">$A28*J$20</f>
        <v>72</v>
      </c>
    </row>
    <row r="29" customFormat="false" ht="13.5" hidden="false" customHeight="false" outlineLevel="0" collapsed="false">
      <c r="A29" s="47" t="n">
        <v>9</v>
      </c>
      <c r="B29" s="49" t="n">
        <f aca="false">$A29*B$20</f>
        <v>9</v>
      </c>
      <c r="C29" s="49" t="n">
        <f aca="false">$A29*C$20</f>
        <v>18</v>
      </c>
      <c r="D29" s="49" t="n">
        <f aca="false">$A29*D$20</f>
        <v>27</v>
      </c>
      <c r="E29" s="49" t="n">
        <f aca="false">$A29*E$20</f>
        <v>36</v>
      </c>
      <c r="F29" s="49" t="n">
        <f aca="false">$A29*F$20</f>
        <v>45</v>
      </c>
      <c r="G29" s="49" t="n">
        <f aca="false">$A29*G$20</f>
        <v>54</v>
      </c>
      <c r="H29" s="49" t="n">
        <f aca="false">$A29*H$20</f>
        <v>63</v>
      </c>
      <c r="I29" s="49" t="n">
        <f aca="false">$A29*I$20</f>
        <v>72</v>
      </c>
      <c r="J29" s="49" t="n">
        <f aca="false">$A29*J$20</f>
        <v>81</v>
      </c>
    </row>
    <row r="31" customFormat="false" ht="13.5" hidden="false" customHeight="false" outlineLevel="0" collapsed="false">
      <c r="A31" s="2" t="s">
        <v>27</v>
      </c>
    </row>
    <row r="32" customFormat="false" ht="21" hidden="false" customHeight="true" outlineLevel="0" collapsed="false">
      <c r="A32" s="50" t="s">
        <v>28</v>
      </c>
      <c r="B32" s="51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" hidden="false" customHeight="true" outlineLevel="0" collapsed="false">
      <c r="A33" s="53" t="s">
        <v>29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21" hidden="false" customHeight="true" outlineLevel="0" collapsed="false">
      <c r="A34" s="53" t="s">
        <v>30</v>
      </c>
      <c r="B34" s="54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21" hidden="false" customHeight="true" outlineLevel="0" collapsed="false">
      <c r="A35" s="53" t="s">
        <v>31</v>
      </c>
      <c r="B35" s="54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21" hidden="false" customHeight="true" outlineLevel="0" collapsed="false">
      <c r="A36" s="53" t="s">
        <v>32</v>
      </c>
      <c r="B36" s="54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21" hidden="false" customHeight="true" outlineLevel="0" collapsed="false">
      <c r="A37" s="53" t="s">
        <v>33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21" hidden="false" customHeight="true" outlineLevel="0" collapsed="false">
      <c r="A38" s="53" t="s">
        <v>34</v>
      </c>
      <c r="B38" s="54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21" hidden="false" customHeight="true" outlineLevel="0" collapsed="false">
      <c r="A39" s="53" t="s">
        <v>35</v>
      </c>
      <c r="B39" s="54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21" hidden="false" customHeight="true" outlineLevel="0" collapsed="false">
      <c r="A40" s="53" t="s">
        <v>36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2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2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2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0:29:47Z</dcterms:created>
  <dc:creator/>
  <dc:description/>
  <dc:language>en-US</dc:language>
  <cp:lastModifiedBy>scorpion</cp:lastModifiedBy>
  <cp:lastPrinted>2004-02-20T05:42:43Z</cp:lastPrinted>
  <dcterms:modified xsi:type="dcterms:W3CDTF">2004-02-24T00:14:33Z</dcterms:modified>
  <cp:revision>0</cp:revision>
  <dc:subject/>
  <dc:title/>
</cp:coreProperties>
</file>